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" sheetId="1" state="visible" r:id="rId2"/>
    <sheet name="Tabelle1" sheetId="2" state="visible" r:id="rId3"/>
  </sheets>
  <definedNames>
    <definedName function="false" hidden="false" localSheetId="0" name="_xlnm.Print_Area" vbProcedure="false">ANNU!$C$5:$Q$34</definedName>
    <definedName function="false" hidden="false" localSheetId="1" name="_xlnm.Print_Area" vbProcedure="false">Tabelle1!$B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nnuitätenfaktor</t>
  </si>
  <si>
    <t xml:space="preserve">A=(q^n(q-1))/(q^n-1)</t>
  </si>
  <si>
    <t xml:space="preserve">mit q^n=(1+p/100)^n</t>
  </si>
  <si>
    <t xml:space="preserve">q=Aufzinsungsfaktor</t>
  </si>
  <si>
    <t xml:space="preserve">p=Jahreszinssatz</t>
  </si>
  <si>
    <t xml:space="preserve">n=Jahre</t>
  </si>
  <si>
    <t xml:space="preserve">Variable hier einsetzen</t>
  </si>
  <si>
    <t xml:space="preserve">n=</t>
  </si>
  <si>
    <t xml:space="preserve">Jahre</t>
  </si>
  <si>
    <t xml:space="preserve">p=</t>
  </si>
  <si>
    <t xml:space="preserve">%</t>
  </si>
  <si>
    <t xml:space="preserve">A=</t>
  </si>
  <si>
    <t xml:space="preserve">Zinssatz</t>
  </si>
  <si>
    <t xml:space="preserve">jährlich</t>
  </si>
  <si>
    <t xml:space="preserve">monatlich</t>
  </si>
  <si>
    <t xml:space="preserve">t/a</t>
  </si>
  <si>
    <t xml:space="preserve">€/t</t>
  </si>
  <si>
    <t xml:space="preserve">€/Monat</t>
  </si>
  <si>
    <t xml:space="preserve">Rate</t>
  </si>
  <si>
    <t xml:space="preserve">Anlage</t>
  </si>
  <si>
    <t xml:space="preserve">Tilgung</t>
  </si>
  <si>
    <t xml:space="preserve">kum.</t>
  </si>
  <si>
    <t xml:space="preserve">Zi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%"/>
    <numFmt numFmtId="167" formatCode="0.00%"/>
    <numFmt numFmtId="168" formatCode="0.0000"/>
    <numFmt numFmtId="169" formatCode="#,##0.00;[RED]\-#,##0.00"/>
    <numFmt numFmtId="170" formatCode="#,##0;[RED]\-#,##0"/>
    <numFmt numFmtId="171" formatCode="0"/>
    <numFmt numFmtId="172" formatCode="General&quot; Jahre&quot;"/>
    <numFmt numFmtId="173" formatCode="0.0%"/>
    <numFmt numFmtId="174" formatCode="0.0&quot; Jahre&quot;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600</xdr:colOff>
      <xdr:row>17</xdr:row>
      <xdr:rowOff>0</xdr:rowOff>
    </xdr:from>
    <xdr:to>
      <xdr:col>7</xdr:col>
      <xdr:colOff>360</xdr:colOff>
      <xdr:row>18</xdr:row>
      <xdr:rowOff>196920</xdr:rowOff>
    </xdr:to>
    <xdr:sp>
      <xdr:nvSpPr>
        <xdr:cNvPr id="0" name="Line 1"/>
        <xdr:cNvSpPr/>
      </xdr:nvSpPr>
      <xdr:spPr>
        <a:xfrm flipH="1" flipV="1">
          <a:off x="5503320" y="3371760"/>
          <a:ext cx="723960" cy="39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1.44921875" defaultRowHeight="15.5" zeroHeight="false" outlineLevelRow="0" outlineLevelCol="0"/>
  <cols>
    <col collapsed="false" customWidth="true" hidden="false" outlineLevel="0" max="3" min="1" style="1" width="11.54"/>
    <col collapsed="false" customWidth="true" hidden="false" outlineLevel="0" max="4" min="4" style="1" width="16.81"/>
    <col collapsed="false" customWidth="true" hidden="false" outlineLevel="0" max="10" min="5" style="1" width="11.54"/>
    <col collapsed="false" customWidth="true" hidden="false" outlineLevel="0" max="11" min="11" style="1" width="11.81"/>
    <col collapsed="false" customWidth="true" hidden="false" outlineLevel="0" max="17" min="12" style="1" width="11.54"/>
    <col collapsed="false" customWidth="false" hidden="false" outlineLevel="0" max="257" min="18" style="1" width="11.45"/>
  </cols>
  <sheetData>
    <row r="4" customFormat="false" ht="15.5" hidden="false" customHeight="false" outlineLevel="0" collapsed="false">
      <c r="C4" s="1" t="s">
        <v>0</v>
      </c>
    </row>
    <row r="6" customFormat="false" ht="15.5" hidden="false" customHeight="false" outlineLevel="0" collapsed="false">
      <c r="C6" s="1" t="s">
        <v>1</v>
      </c>
    </row>
    <row r="8" customFormat="false" ht="15.5" hidden="false" customHeight="false" outlineLevel="0" collapsed="false">
      <c r="C8" s="1" t="s">
        <v>2</v>
      </c>
      <c r="G8" s="1" t="n">
        <v>170000</v>
      </c>
      <c r="H8" s="1" t="n">
        <v>700</v>
      </c>
      <c r="I8" s="1" t="n">
        <f aca="false">G8/(H8*12)</f>
        <v>20.2380952380952</v>
      </c>
    </row>
    <row r="9" customFormat="false" ht="15.5" hidden="false" customHeight="false" outlineLevel="0" collapsed="false">
      <c r="G9" s="1" t="n">
        <f aca="false">G8*D19</f>
        <v>12508.8975558669</v>
      </c>
      <c r="H9" s="1" t="n">
        <f aca="false">G9/12</f>
        <v>1042.40812965558</v>
      </c>
    </row>
    <row r="10" customFormat="false" ht="15.5" hidden="false" customHeight="false" outlineLevel="0" collapsed="false">
      <c r="C10" s="1" t="s">
        <v>3</v>
      </c>
    </row>
    <row r="11" customFormat="false" ht="15.5" hidden="false" customHeight="false" outlineLevel="0" collapsed="false">
      <c r="C11" s="1" t="s">
        <v>4</v>
      </c>
    </row>
    <row r="12" customFormat="false" ht="15.5" hidden="false" customHeight="false" outlineLevel="0" collapsed="false">
      <c r="C12" s="1" t="s">
        <v>5</v>
      </c>
    </row>
    <row r="13" customFormat="false" ht="16" hidden="false" customHeight="false" outlineLevel="0" collapsed="false"/>
    <row r="14" customFormat="false" ht="16" hidden="false" customHeight="false" outlineLevel="0" collapsed="false">
      <c r="C14" s="2"/>
      <c r="D14" s="3" t="s">
        <v>6</v>
      </c>
      <c r="E14" s="4"/>
    </row>
    <row r="15" customFormat="false" ht="15.5" hidden="false" customHeight="false" outlineLevel="0" collapsed="false">
      <c r="C15" s="5" t="s">
        <v>7</v>
      </c>
      <c r="D15" s="6" t="n">
        <v>20</v>
      </c>
      <c r="E15" s="7" t="s">
        <v>8</v>
      </c>
    </row>
    <row r="16" customFormat="false" ht="16" hidden="false" customHeight="false" outlineLevel="0" collapsed="false">
      <c r="C16" s="8" t="s">
        <v>9</v>
      </c>
      <c r="D16" s="9" t="n">
        <v>4</v>
      </c>
      <c r="E16" s="10" t="s">
        <v>10</v>
      </c>
      <c r="G16" s="11" t="s">
        <v>0</v>
      </c>
      <c r="H16" s="12"/>
      <c r="I16" s="12"/>
      <c r="J16" s="12"/>
      <c r="K16" s="12"/>
      <c r="L16" s="12"/>
      <c r="M16" s="12"/>
      <c r="N16" s="12"/>
      <c r="O16" s="12"/>
      <c r="P16" s="12"/>
      <c r="Q16" s="13"/>
    </row>
    <row r="17" customFormat="false" ht="16" hidden="false" customHeight="false" outlineLevel="0" collapsed="false">
      <c r="C17" s="14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7"/>
    </row>
    <row r="18" customFormat="false" ht="15.5" hidden="false" customHeight="false" outlineLevel="0" collapsed="false">
      <c r="C18" s="14"/>
      <c r="G18" s="18" t="s">
        <v>8</v>
      </c>
      <c r="H18" s="19" t="n">
        <v>5</v>
      </c>
      <c r="I18" s="19" t="n">
        <v>7</v>
      </c>
      <c r="J18" s="19" t="n">
        <v>8</v>
      </c>
      <c r="K18" s="19" t="n">
        <v>10</v>
      </c>
      <c r="L18" s="19" t="n">
        <v>12.5</v>
      </c>
      <c r="M18" s="19" t="n">
        <v>15</v>
      </c>
      <c r="N18" s="19" t="n">
        <v>20</v>
      </c>
      <c r="O18" s="19" t="n">
        <v>25</v>
      </c>
      <c r="P18" s="19" t="n">
        <v>28</v>
      </c>
      <c r="Q18" s="19" t="n">
        <v>30</v>
      </c>
    </row>
    <row r="19" s="20" customFormat="true" ht="15.5" hidden="false" customHeight="false" outlineLevel="0" collapsed="false">
      <c r="C19" s="21" t="s">
        <v>11</v>
      </c>
      <c r="D19" s="22" t="n">
        <f aca="false">(1+D16/100)^D15*(1+D16/100-1)/(((1+D16/100)^D15)-1)</f>
        <v>0.0735817503286289</v>
      </c>
      <c r="G19" s="23" t="s">
        <v>12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s="25" customFormat="true" ht="15.5" hidden="false" customHeight="false" outlineLevel="0" collapsed="false">
      <c r="D20" s="26"/>
      <c r="G20" s="27" t="n">
        <v>6</v>
      </c>
      <c r="H20" s="28" t="n">
        <v>0.2374</v>
      </c>
      <c r="I20" s="28" t="n">
        <v>0.1791</v>
      </c>
      <c r="J20" s="28" t="n">
        <v>0.161</v>
      </c>
      <c r="K20" s="28" t="n">
        <v>0.1359</v>
      </c>
      <c r="L20" s="28" t="n">
        <v>0.116</v>
      </c>
      <c r="M20" s="28" t="n">
        <v>0.103</v>
      </c>
      <c r="N20" s="28" t="n">
        <v>0.0872</v>
      </c>
      <c r="O20" s="28" t="n">
        <v>0.0782</v>
      </c>
      <c r="P20" s="28" t="n">
        <v>0.0746</v>
      </c>
      <c r="Q20" s="28" t="n">
        <v>0.0726</v>
      </c>
    </row>
    <row r="21" s="25" customFormat="true" ht="15.5" hidden="false" customHeight="false" outlineLevel="0" collapsed="false">
      <c r="D21" s="26"/>
      <c r="G21" s="27" t="n">
        <v>6.25</v>
      </c>
      <c r="H21" s="28" t="n">
        <v>0.239</v>
      </c>
      <c r="I21" s="28" t="n">
        <v>0.1807</v>
      </c>
      <c r="J21" s="28" t="n">
        <v>0.1626</v>
      </c>
      <c r="K21" s="28" t="n">
        <v>0.1375</v>
      </c>
      <c r="L21" s="28" t="n">
        <v>0.1176</v>
      </c>
      <c r="M21" s="28" t="n">
        <v>0.1047</v>
      </c>
      <c r="N21" s="28" t="n">
        <v>0.089</v>
      </c>
      <c r="O21" s="28" t="n">
        <v>0.0801</v>
      </c>
      <c r="P21" s="28" t="n">
        <v>0.0765</v>
      </c>
      <c r="Q21" s="28" t="n">
        <v>0.0746</v>
      </c>
    </row>
    <row r="22" s="25" customFormat="true" ht="15.5" hidden="false" customHeight="false" outlineLevel="0" collapsed="false">
      <c r="D22" s="29" t="n">
        <v>100000000</v>
      </c>
      <c r="G22" s="27" t="n">
        <v>6.5</v>
      </c>
      <c r="H22" s="28" t="n">
        <v>0.2406</v>
      </c>
      <c r="I22" s="28" t="n">
        <v>0.1823</v>
      </c>
      <c r="J22" s="28" t="n">
        <v>0.1642</v>
      </c>
      <c r="K22" s="28" t="n">
        <v>0.1391</v>
      </c>
      <c r="L22" s="28" t="n">
        <v>0.1193</v>
      </c>
      <c r="M22" s="28" t="n">
        <v>0.1064</v>
      </c>
      <c r="N22" s="28" t="n">
        <v>0.0908</v>
      </c>
      <c r="O22" s="28" t="n">
        <v>0.082</v>
      </c>
      <c r="P22" s="28" t="n">
        <v>0.0785</v>
      </c>
      <c r="Q22" s="28" t="n">
        <v>0.0766</v>
      </c>
    </row>
    <row r="23" s="25" customFormat="true" ht="15.5" hidden="false" customHeight="false" outlineLevel="0" collapsed="false">
      <c r="C23" s="25" t="s">
        <v>13</v>
      </c>
      <c r="D23" s="29" t="n">
        <f aca="false">D22*D19</f>
        <v>7358175.03286289</v>
      </c>
      <c r="E23" s="25" t="n">
        <f aca="false">D23/360000</f>
        <v>20.4393750912858</v>
      </c>
      <c r="G23" s="27" t="n">
        <v>6.75</v>
      </c>
      <c r="H23" s="28" t="n">
        <v>0.2423</v>
      </c>
      <c r="I23" s="28" t="n">
        <v>0.1839</v>
      </c>
      <c r="J23" s="28" t="n">
        <v>0.1658</v>
      </c>
      <c r="K23" s="28" t="n">
        <v>0.1407</v>
      </c>
      <c r="L23" s="28" t="n">
        <v>0.121</v>
      </c>
      <c r="M23" s="28" t="n">
        <v>0.1081</v>
      </c>
      <c r="N23" s="28" t="n">
        <v>0.0926</v>
      </c>
      <c r="O23" s="28" t="n">
        <v>0.0839</v>
      </c>
      <c r="P23" s="28" t="n">
        <v>0.0804</v>
      </c>
      <c r="Q23" s="28" t="n">
        <v>0.786</v>
      </c>
    </row>
    <row r="24" customFormat="false" ht="15.5" hidden="false" customHeight="false" outlineLevel="0" collapsed="false">
      <c r="C24" s="1" t="s">
        <v>14</v>
      </c>
      <c r="D24" s="30" t="n">
        <f aca="false">D23/12</f>
        <v>613181.252738574</v>
      </c>
      <c r="G24" s="31" t="n">
        <v>7</v>
      </c>
      <c r="H24" s="32" t="n">
        <v>0.2439</v>
      </c>
      <c r="I24" s="32" t="n">
        <v>0.1856</v>
      </c>
      <c r="J24" s="32" t="n">
        <v>0.1675</v>
      </c>
      <c r="K24" s="32" t="n">
        <v>0.1424</v>
      </c>
      <c r="L24" s="32" t="n">
        <v>0.1226</v>
      </c>
      <c r="M24" s="32" t="n">
        <v>0.1098</v>
      </c>
      <c r="N24" s="32" t="n">
        <v>0.0944</v>
      </c>
      <c r="O24" s="32" t="n">
        <v>0.0858</v>
      </c>
      <c r="P24" s="32" t="n">
        <v>0.0824</v>
      </c>
      <c r="Q24" s="32" t="n">
        <v>0.0806</v>
      </c>
    </row>
    <row r="25" customFormat="false" ht="15.5" hidden="false" customHeight="false" outlineLevel="0" collapsed="false">
      <c r="D25" s="33"/>
      <c r="G25" s="31" t="n">
        <v>7.25</v>
      </c>
      <c r="H25" s="32" t="n">
        <v>0.2455</v>
      </c>
      <c r="I25" s="32" t="n">
        <v>0.1872</v>
      </c>
      <c r="J25" s="32" t="n">
        <v>0.1691</v>
      </c>
      <c r="K25" s="32" t="n">
        <v>0.144</v>
      </c>
      <c r="L25" s="32" t="n">
        <v>0.1243</v>
      </c>
      <c r="M25" s="32" t="n">
        <v>0.1115</v>
      </c>
      <c r="N25" s="32" t="n">
        <v>0.0962</v>
      </c>
      <c r="O25" s="32" t="n">
        <v>0.0878</v>
      </c>
      <c r="P25" s="32" t="n">
        <v>0.0844</v>
      </c>
      <c r="Q25" s="32" t="n">
        <v>0.0826</v>
      </c>
    </row>
    <row r="26" customFormat="false" ht="15.5" hidden="false" customHeight="false" outlineLevel="0" collapsed="false">
      <c r="D26" s="34" t="n">
        <v>250000</v>
      </c>
      <c r="E26" s="1" t="s">
        <v>15</v>
      </c>
      <c r="G26" s="31" t="n">
        <v>7.5</v>
      </c>
      <c r="H26" s="32" t="n">
        <v>0.2472</v>
      </c>
      <c r="I26" s="32" t="n">
        <v>0.1888</v>
      </c>
      <c r="J26" s="32" t="n">
        <v>0.1707</v>
      </c>
      <c r="K26" s="32" t="n">
        <v>0.1457</v>
      </c>
      <c r="L26" s="32" t="n">
        <v>0.126</v>
      </c>
      <c r="M26" s="32" t="n">
        <v>0.1133</v>
      </c>
      <c r="N26" s="32" t="n">
        <v>0.0981</v>
      </c>
      <c r="O26" s="32" t="n">
        <v>0.0897</v>
      </c>
      <c r="P26" s="32" t="n">
        <v>0.0864</v>
      </c>
      <c r="Q26" s="32" t="n">
        <v>0.0847</v>
      </c>
    </row>
    <row r="27" customFormat="false" ht="15.5" hidden="false" customHeight="false" outlineLevel="0" collapsed="false">
      <c r="D27" s="35" t="n">
        <f aca="false">D23/D26</f>
        <v>29.4327001314516</v>
      </c>
      <c r="E27" s="36" t="s">
        <v>16</v>
      </c>
      <c r="G27" s="31" t="n">
        <v>7.75</v>
      </c>
      <c r="H27" s="32" t="n">
        <v>0.2488</v>
      </c>
      <c r="I27" s="32" t="n">
        <v>0.1904</v>
      </c>
      <c r="J27" s="32" t="n">
        <v>0.1724</v>
      </c>
      <c r="K27" s="32" t="n">
        <v>0.1474</v>
      </c>
      <c r="L27" s="32" t="n">
        <v>0.1278</v>
      </c>
      <c r="M27" s="32" t="n">
        <v>0.1151</v>
      </c>
      <c r="N27" s="32" t="n">
        <v>0.1</v>
      </c>
      <c r="O27" s="32" t="n">
        <v>0.0917</v>
      </c>
      <c r="P27" s="32" t="n">
        <v>0.0884</v>
      </c>
      <c r="Q27" s="32" t="n">
        <v>0.867</v>
      </c>
    </row>
    <row r="28" customFormat="false" ht="15.5" hidden="false" customHeight="false" outlineLevel="0" collapsed="false">
      <c r="B28" s="34"/>
      <c r="C28" s="34"/>
      <c r="G28" s="31" t="n">
        <v>8</v>
      </c>
      <c r="H28" s="32" t="n">
        <v>0.2505</v>
      </c>
      <c r="I28" s="32" t="n">
        <v>0.1921</v>
      </c>
      <c r="J28" s="32" t="n">
        <v>0.174</v>
      </c>
      <c r="K28" s="32" t="n">
        <v>0.149</v>
      </c>
      <c r="L28" s="32" t="n">
        <v>0.1295</v>
      </c>
      <c r="M28" s="32" t="n">
        <v>0.1168</v>
      </c>
      <c r="N28" s="32" t="n">
        <v>0.1019</v>
      </c>
      <c r="O28" s="32" t="n">
        <v>0.0937</v>
      </c>
      <c r="P28" s="32" t="n">
        <v>0.0905</v>
      </c>
      <c r="Q28" s="32" t="n">
        <v>0.0888</v>
      </c>
    </row>
    <row r="29" customFormat="false" ht="15.5" hidden="false" customHeight="false" outlineLevel="0" collapsed="false">
      <c r="B29" s="34"/>
      <c r="C29" s="34"/>
      <c r="G29" s="31" t="n">
        <v>8.25</v>
      </c>
      <c r="H29" s="32" t="n">
        <v>0.2521</v>
      </c>
      <c r="I29" s="32" t="n">
        <v>0.1937</v>
      </c>
      <c r="J29" s="32" t="n">
        <v>0.1757</v>
      </c>
      <c r="K29" s="32" t="n">
        <v>0.1507</v>
      </c>
      <c r="L29" s="32" t="n">
        <v>0.1312</v>
      </c>
      <c r="M29" s="32" t="n">
        <v>0.1186</v>
      </c>
      <c r="N29" s="32" t="n">
        <v>0.1038</v>
      </c>
      <c r="O29" s="32" t="n">
        <v>0.0957</v>
      </c>
      <c r="P29" s="32" t="n">
        <v>0.0926</v>
      </c>
      <c r="Q29" s="32" t="n">
        <v>0.0909</v>
      </c>
    </row>
    <row r="30" customFormat="false" ht="15.5" hidden="false" customHeight="false" outlineLevel="0" collapsed="false">
      <c r="B30" s="34"/>
      <c r="C30" s="34"/>
      <c r="G30" s="31" t="n">
        <v>8.5</v>
      </c>
      <c r="H30" s="32" t="n">
        <v>0.2538</v>
      </c>
      <c r="I30" s="32" t="n">
        <v>0.1954</v>
      </c>
      <c r="J30" s="32" t="n">
        <v>0.1773</v>
      </c>
      <c r="K30" s="32" t="n">
        <v>0.1524</v>
      </c>
      <c r="L30" s="32" t="n">
        <v>0.133</v>
      </c>
      <c r="M30" s="32" t="n">
        <v>0.1204</v>
      </c>
      <c r="N30" s="32" t="n">
        <v>0.1057</v>
      </c>
      <c r="O30" s="32" t="n">
        <v>0.0977</v>
      </c>
      <c r="P30" s="32" t="n">
        <v>0.0946</v>
      </c>
      <c r="Q30" s="32" t="n">
        <v>0.0931</v>
      </c>
    </row>
    <row r="31" customFormat="false" ht="15.5" hidden="false" customHeight="false" outlineLevel="0" collapsed="false">
      <c r="B31" s="34"/>
      <c r="C31" s="34"/>
      <c r="D31" s="34"/>
      <c r="G31" s="31" t="n">
        <v>8.75</v>
      </c>
      <c r="H31" s="32" t="n">
        <v>0.2554</v>
      </c>
      <c r="I31" s="32" t="n">
        <v>0.197</v>
      </c>
      <c r="J31" s="32" t="n">
        <v>0.179</v>
      </c>
      <c r="K31" s="32" t="n">
        <v>0.1541</v>
      </c>
      <c r="L31" s="32" t="n">
        <v>0.1347</v>
      </c>
      <c r="M31" s="32" t="n">
        <v>0.1222</v>
      </c>
      <c r="N31" s="32" t="n">
        <v>0.1076</v>
      </c>
      <c r="O31" s="32" t="n">
        <v>0.0998</v>
      </c>
      <c r="P31" s="32" t="n">
        <v>0.0967</v>
      </c>
      <c r="Q31" s="32" t="n">
        <v>0.0952</v>
      </c>
    </row>
    <row r="32" customFormat="false" ht="15.5" hidden="false" customHeight="false" outlineLevel="0" collapsed="false">
      <c r="B32" s="34"/>
      <c r="C32" s="34"/>
      <c r="G32" s="31" t="n">
        <v>9</v>
      </c>
      <c r="H32" s="32" t="n">
        <v>0.2571</v>
      </c>
      <c r="I32" s="32" t="n">
        <v>0.1987</v>
      </c>
      <c r="J32" s="32" t="n">
        <v>0.1807</v>
      </c>
      <c r="K32" s="32" t="n">
        <v>0.1558</v>
      </c>
      <c r="L32" s="32" t="n">
        <v>0.1365</v>
      </c>
      <c r="M32" s="32" t="n">
        <v>0.1241</v>
      </c>
      <c r="N32" s="32" t="n">
        <v>0.1095</v>
      </c>
      <c r="O32" s="32" t="n">
        <v>0.1018</v>
      </c>
      <c r="P32" s="32" t="n">
        <v>0.0989</v>
      </c>
      <c r="Q32" s="32" t="n">
        <v>0.0973</v>
      </c>
    </row>
    <row r="33" customFormat="false" ht="15.5" hidden="false" customHeight="false" outlineLevel="0" collapsed="false">
      <c r="G33" s="31" t="n">
        <v>9.5</v>
      </c>
      <c r="H33" s="32" t="n">
        <v>0.2604</v>
      </c>
      <c r="I33" s="32" t="n">
        <v>0.202</v>
      </c>
      <c r="J33" s="32" t="n">
        <v>0.184</v>
      </c>
      <c r="K33" s="32" t="n">
        <v>0.1593</v>
      </c>
      <c r="L33" s="32" t="n">
        <v>0.14</v>
      </c>
      <c r="M33" s="32" t="n">
        <v>0.1277</v>
      </c>
      <c r="N33" s="32" t="n">
        <v>0.1135</v>
      </c>
      <c r="O33" s="32" t="n">
        <v>0.106</v>
      </c>
      <c r="P33" s="32" t="n">
        <v>0.1031</v>
      </c>
      <c r="Q33" s="32" t="n">
        <v>0.1017</v>
      </c>
    </row>
    <row r="34" customFormat="false" ht="15.5" hidden="false" customHeight="false" outlineLevel="0" collapsed="false">
      <c r="G34" s="31" t="n">
        <v>10</v>
      </c>
      <c r="H34" s="32" t="n">
        <v>0.2638</v>
      </c>
      <c r="I34" s="32" t="n">
        <v>0.2054</v>
      </c>
      <c r="J34" s="32" t="n">
        <v>0.1874</v>
      </c>
      <c r="K34" s="32" t="n">
        <v>0.1627</v>
      </c>
      <c r="L34" s="32" t="n">
        <v>0.1436</v>
      </c>
      <c r="M34" s="32" t="n">
        <v>0.1315</v>
      </c>
      <c r="N34" s="32" t="n">
        <v>0.1175</v>
      </c>
      <c r="O34" s="32" t="n">
        <v>0.1102</v>
      </c>
      <c r="P34" s="32" t="n">
        <v>0.1075</v>
      </c>
      <c r="Q34" s="32" t="n">
        <v>0.1061</v>
      </c>
    </row>
    <row r="36" customFormat="false" ht="15.5" hidden="false" customHeight="false" outlineLevel="0" collapsed="false">
      <c r="K36" s="37" t="n">
        <f aca="false">K37/12</f>
        <v>16</v>
      </c>
    </row>
    <row r="37" customFormat="false" ht="15.5" hidden="false" customHeight="false" outlineLevel="0" collapsed="false">
      <c r="B37" s="34"/>
      <c r="C37" s="34"/>
      <c r="D37" s="34" t="s">
        <v>17</v>
      </c>
      <c r="F37" s="1" t="s">
        <v>18</v>
      </c>
      <c r="G37" s="1" t="s">
        <v>19</v>
      </c>
      <c r="I37" s="38" t="n">
        <v>150000</v>
      </c>
      <c r="J37" s="38" t="n">
        <v>800</v>
      </c>
      <c r="K37" s="1" t="n">
        <v>192</v>
      </c>
      <c r="L37" s="1" t="n">
        <f aca="false">J37*K37</f>
        <v>153600</v>
      </c>
    </row>
    <row r="38" customFormat="false" ht="15.5" hidden="false" customHeight="false" outlineLevel="0" collapsed="false">
      <c r="D38" s="33" t="n">
        <f aca="false">D41/12</f>
        <v>833.333333333333</v>
      </c>
      <c r="I38" s="1" t="n">
        <f aca="false">I37</f>
        <v>150000</v>
      </c>
      <c r="J38" s="38" t="n">
        <v>750</v>
      </c>
      <c r="K38" s="1" t="n">
        <f aca="false">I38/J38</f>
        <v>200</v>
      </c>
    </row>
    <row r="39" customFormat="false" ht="15.5" hidden="false" customHeight="false" outlineLevel="0" collapsed="false">
      <c r="F39" s="39" t="n">
        <v>0.01</v>
      </c>
      <c r="G39" s="40" t="n">
        <v>0.02</v>
      </c>
      <c r="I39" s="1" t="n">
        <f aca="false">I38</f>
        <v>150000</v>
      </c>
      <c r="J39" s="38" t="n">
        <v>700</v>
      </c>
      <c r="K39" s="33" t="n">
        <f aca="false">I39/J39</f>
        <v>214.285714285714</v>
      </c>
    </row>
    <row r="40" customFormat="false" ht="15.5" hidden="false" customHeight="false" outlineLevel="0" collapsed="false">
      <c r="D40" s="1" t="s">
        <v>20</v>
      </c>
      <c r="E40" s="1" t="s">
        <v>21</v>
      </c>
      <c r="F40" s="1" t="s">
        <v>22</v>
      </c>
      <c r="K40" s="41" t="n">
        <f aca="false">K39/12</f>
        <v>17.8571428571429</v>
      </c>
    </row>
    <row r="41" customFormat="false" ht="15.5" hidden="false" customHeight="false" outlineLevel="0" collapsed="false">
      <c r="A41" s="1" t="n">
        <v>2013</v>
      </c>
      <c r="B41" s="1" t="n">
        <v>1</v>
      </c>
      <c r="C41" s="34" t="n">
        <v>150000</v>
      </c>
      <c r="D41" s="34" t="n">
        <f aca="false">C41/180*12</f>
        <v>10000</v>
      </c>
      <c r="E41" s="42" t="n">
        <f aca="false">D41</f>
        <v>10000</v>
      </c>
      <c r="F41" s="1" t="n">
        <f aca="false">(C41+C42)/2*$F$39</f>
        <v>1450</v>
      </c>
      <c r="G41" s="1" t="n">
        <f aca="false">(E41)/2*$G$39</f>
        <v>100</v>
      </c>
    </row>
    <row r="42" customFormat="false" ht="15.5" hidden="false" customHeight="false" outlineLevel="0" collapsed="false">
      <c r="A42" s="1" t="n">
        <v>2014</v>
      </c>
      <c r="B42" s="1" t="n">
        <v>2</v>
      </c>
      <c r="C42" s="34" t="n">
        <f aca="false">C41-D41</f>
        <v>140000</v>
      </c>
      <c r="D42" s="34" t="n">
        <f aca="false">D41</f>
        <v>10000</v>
      </c>
      <c r="E42" s="42" t="n">
        <f aca="false">D42+E41</f>
        <v>20000</v>
      </c>
      <c r="F42" s="1" t="n">
        <f aca="false">(C42+C43)/2*$F$39</f>
        <v>1350</v>
      </c>
      <c r="G42" s="1" t="n">
        <f aca="false">$G$39*(G41+E41+(0.5*E42))</f>
        <v>402</v>
      </c>
    </row>
    <row r="43" customFormat="false" ht="15.5" hidden="false" customHeight="false" outlineLevel="0" collapsed="false">
      <c r="A43" s="1" t="n">
        <v>2015</v>
      </c>
      <c r="B43" s="1" t="n">
        <v>3</v>
      </c>
      <c r="C43" s="34" t="n">
        <f aca="false">C42-D42</f>
        <v>130000</v>
      </c>
      <c r="D43" s="34" t="n">
        <f aca="false">D42</f>
        <v>10000</v>
      </c>
      <c r="E43" s="42" t="n">
        <f aca="false">D43+E42</f>
        <v>30000</v>
      </c>
      <c r="F43" s="1" t="n">
        <f aca="false">(C43+C44)/2*$F$39</f>
        <v>1250</v>
      </c>
      <c r="G43" s="33" t="n">
        <f aca="false">$G$39*G42+$G$39*(E42+0.5*D43)</f>
        <v>508.04</v>
      </c>
    </row>
    <row r="44" customFormat="false" ht="15.5" hidden="false" customHeight="false" outlineLevel="0" collapsed="false">
      <c r="A44" s="1" t="n">
        <v>2016</v>
      </c>
      <c r="B44" s="1" t="n">
        <v>4</v>
      </c>
      <c r="C44" s="34" t="n">
        <f aca="false">C43-D43</f>
        <v>120000</v>
      </c>
      <c r="D44" s="34" t="n">
        <f aca="false">D43</f>
        <v>10000</v>
      </c>
      <c r="E44" s="42" t="n">
        <f aca="false">D44+E43</f>
        <v>40000</v>
      </c>
      <c r="F44" s="1" t="n">
        <f aca="false">(C44+C45)/2*$F$39</f>
        <v>1150</v>
      </c>
      <c r="G44" s="33" t="n">
        <f aca="false">$G$39*G43+$G$39*(E43+0.5*D44)</f>
        <v>710.1608</v>
      </c>
      <c r="J44" s="1" t="n">
        <f aca="false">E43+0.5*E44</f>
        <v>50000</v>
      </c>
    </row>
    <row r="45" customFormat="false" ht="15.5" hidden="false" customHeight="false" outlineLevel="0" collapsed="false">
      <c r="A45" s="1" t="n">
        <v>2017</v>
      </c>
      <c r="B45" s="1" t="n">
        <v>5</v>
      </c>
      <c r="C45" s="34" t="n">
        <f aca="false">C44-D44</f>
        <v>110000</v>
      </c>
      <c r="D45" s="34" t="n">
        <f aca="false">D44</f>
        <v>10000</v>
      </c>
      <c r="E45" s="42" t="n">
        <f aca="false">D45+E44</f>
        <v>50000</v>
      </c>
      <c r="F45" s="1" t="n">
        <f aca="false">(C45+C46)/2*$F$39</f>
        <v>1050</v>
      </c>
      <c r="G45" s="33" t="n">
        <f aca="false">$G$39*G44+$G$39*(E44+0.5*D45)</f>
        <v>914.203216</v>
      </c>
    </row>
    <row r="46" customFormat="false" ht="15.5" hidden="false" customHeight="false" outlineLevel="0" collapsed="false">
      <c r="A46" s="1" t="n">
        <v>2018</v>
      </c>
      <c r="B46" s="1" t="n">
        <v>6</v>
      </c>
      <c r="C46" s="34" t="n">
        <f aca="false">C45-D45</f>
        <v>100000</v>
      </c>
      <c r="D46" s="34" t="n">
        <f aca="false">D45</f>
        <v>10000</v>
      </c>
      <c r="E46" s="42" t="n">
        <f aca="false">D46+E45</f>
        <v>60000</v>
      </c>
      <c r="F46" s="1" t="n">
        <f aca="false">(C46+C47)/2*$F$39</f>
        <v>950</v>
      </c>
      <c r="G46" s="33" t="n">
        <f aca="false">$G$39*G45+$G$39*(E45+0.5*D46)</f>
        <v>1118.28406432</v>
      </c>
    </row>
    <row r="47" customFormat="false" ht="15.5" hidden="false" customHeight="false" outlineLevel="0" collapsed="false">
      <c r="A47" s="1" t="n">
        <v>2019</v>
      </c>
      <c r="B47" s="1" t="n">
        <v>7</v>
      </c>
      <c r="C47" s="34" t="n">
        <f aca="false">C46-D46</f>
        <v>90000</v>
      </c>
      <c r="D47" s="34" t="n">
        <f aca="false">D46</f>
        <v>10000</v>
      </c>
      <c r="E47" s="42" t="n">
        <f aca="false">D47+E46</f>
        <v>70000</v>
      </c>
      <c r="F47" s="1" t="n">
        <f aca="false">(C47+C48)/2*$F$39</f>
        <v>850</v>
      </c>
      <c r="G47" s="33" t="n">
        <f aca="false">$G$39*G46+$G$39*(E46+0.5*D47)</f>
        <v>1322.3656812864</v>
      </c>
    </row>
    <row r="48" customFormat="false" ht="15.5" hidden="false" customHeight="false" outlineLevel="0" collapsed="false">
      <c r="A48" s="1" t="n">
        <v>2020</v>
      </c>
      <c r="B48" s="1" t="n">
        <v>8</v>
      </c>
      <c r="C48" s="34" t="n">
        <f aca="false">C47-D47</f>
        <v>80000</v>
      </c>
      <c r="D48" s="34" t="n">
        <f aca="false">D47</f>
        <v>10000</v>
      </c>
      <c r="E48" s="42" t="n">
        <f aca="false">D48+E47</f>
        <v>80000</v>
      </c>
      <c r="F48" s="1" t="n">
        <f aca="false">(C48+C49)/2*$F$39</f>
        <v>750</v>
      </c>
      <c r="G48" s="33" t="n">
        <f aca="false">$G$39*G47+$G$39*(E47+0.5*D48)</f>
        <v>1526.44731362573</v>
      </c>
    </row>
    <row r="49" customFormat="false" ht="15.5" hidden="false" customHeight="false" outlineLevel="0" collapsed="false">
      <c r="A49" s="1" t="n">
        <v>2021</v>
      </c>
      <c r="B49" s="1" t="n">
        <v>9</v>
      </c>
      <c r="C49" s="34" t="n">
        <f aca="false">C48-D48</f>
        <v>70000</v>
      </c>
      <c r="D49" s="34" t="n">
        <f aca="false">D48</f>
        <v>10000</v>
      </c>
      <c r="E49" s="42" t="n">
        <f aca="false">D49+E48</f>
        <v>90000</v>
      </c>
      <c r="F49" s="1" t="n">
        <f aca="false">(C49+C50)/2*$F$39</f>
        <v>650</v>
      </c>
      <c r="G49" s="33" t="n">
        <f aca="false">$G$39*G48+$G$39*(E48+0.5*D49)</f>
        <v>1730.52894627251</v>
      </c>
    </row>
    <row r="50" customFormat="false" ht="15.5" hidden="false" customHeight="false" outlineLevel="0" collapsed="false">
      <c r="A50" s="1" t="n">
        <v>2022</v>
      </c>
      <c r="B50" s="1" t="n">
        <v>10</v>
      </c>
      <c r="C50" s="34" t="n">
        <f aca="false">C49-D49</f>
        <v>60000</v>
      </c>
      <c r="D50" s="34" t="n">
        <f aca="false">D49</f>
        <v>10000</v>
      </c>
      <c r="E50" s="42" t="n">
        <f aca="false">D50+E49</f>
        <v>100000</v>
      </c>
      <c r="F50" s="1" t="n">
        <f aca="false">(C50+C51)/2*$F$39</f>
        <v>550</v>
      </c>
      <c r="G50" s="33" t="n">
        <f aca="false">$G$39*G49+$G$39*(E49+0.5*D50)</f>
        <v>1934.61057892545</v>
      </c>
    </row>
    <row r="51" customFormat="false" ht="15.5" hidden="false" customHeight="false" outlineLevel="0" collapsed="false">
      <c r="A51" s="1" t="n">
        <v>2023</v>
      </c>
      <c r="B51" s="1" t="n">
        <v>11</v>
      </c>
      <c r="C51" s="34" t="n">
        <f aca="false">C50-D50</f>
        <v>50000</v>
      </c>
      <c r="D51" s="34" t="n">
        <f aca="false">D50</f>
        <v>10000</v>
      </c>
      <c r="E51" s="42" t="n">
        <f aca="false">D51+E50</f>
        <v>110000</v>
      </c>
      <c r="F51" s="1" t="n">
        <f aca="false">(C51+C52)/2*$F$39</f>
        <v>450</v>
      </c>
      <c r="G51" s="33" t="n">
        <f aca="false">$G$39*G50+$G$39*(E50+0.5*D51)</f>
        <v>2138.69221157851</v>
      </c>
    </row>
    <row r="52" customFormat="false" ht="15.5" hidden="false" customHeight="false" outlineLevel="0" collapsed="false">
      <c r="A52" s="1" t="n">
        <v>2024</v>
      </c>
      <c r="B52" s="1" t="n">
        <v>12</v>
      </c>
      <c r="C52" s="34" t="n">
        <f aca="false">C51-D51</f>
        <v>40000</v>
      </c>
      <c r="D52" s="34" t="n">
        <f aca="false">D51</f>
        <v>10000</v>
      </c>
      <c r="E52" s="42" t="n">
        <f aca="false">D52+E51</f>
        <v>120000</v>
      </c>
      <c r="F52" s="1" t="n">
        <f aca="false">(C52+C53)/2*$F$39</f>
        <v>350</v>
      </c>
      <c r="G52" s="33" t="n">
        <f aca="false">$G$39*G51+$G$39*(E51+0.5*D52)</f>
        <v>2342.77384423157</v>
      </c>
    </row>
    <row r="53" customFormat="false" ht="15.5" hidden="false" customHeight="false" outlineLevel="0" collapsed="false">
      <c r="A53" s="1" t="n">
        <v>2025</v>
      </c>
      <c r="B53" s="1" t="n">
        <v>13</v>
      </c>
      <c r="C53" s="34" t="n">
        <f aca="false">C52-D52</f>
        <v>30000</v>
      </c>
      <c r="D53" s="34" t="n">
        <f aca="false">D52</f>
        <v>10000</v>
      </c>
      <c r="E53" s="42" t="n">
        <f aca="false">D53+E52</f>
        <v>130000</v>
      </c>
      <c r="F53" s="1" t="n">
        <f aca="false">(C53+C54)/2*$F$39</f>
        <v>250</v>
      </c>
      <c r="G53" s="33" t="n">
        <f aca="false">$G$39*G52+$G$39*(E52+0.5*D53)</f>
        <v>2546.85547688463</v>
      </c>
    </row>
    <row r="54" customFormat="false" ht="15.5" hidden="false" customHeight="false" outlineLevel="0" collapsed="false">
      <c r="A54" s="1" t="n">
        <v>2026</v>
      </c>
      <c r="B54" s="1" t="n">
        <v>14</v>
      </c>
      <c r="C54" s="34" t="n">
        <f aca="false">C53-D53</f>
        <v>20000</v>
      </c>
      <c r="D54" s="34" t="n">
        <f aca="false">D53</f>
        <v>10000</v>
      </c>
      <c r="E54" s="42" t="n">
        <f aca="false">D54+E53</f>
        <v>140000</v>
      </c>
      <c r="F54" s="1" t="n">
        <f aca="false">(C54+C55)/2*$F$39</f>
        <v>150</v>
      </c>
      <c r="G54" s="33" t="n">
        <f aca="false">$G$39*G53+$G$39*(E53+0.5*D54)</f>
        <v>2750.93710953769</v>
      </c>
    </row>
    <row r="55" customFormat="false" ht="15.5" hidden="false" customHeight="false" outlineLevel="0" collapsed="false">
      <c r="A55" s="1" t="n">
        <v>2027</v>
      </c>
      <c r="B55" s="1" t="n">
        <v>15</v>
      </c>
      <c r="C55" s="34" t="n">
        <f aca="false">C54-D54</f>
        <v>10000</v>
      </c>
      <c r="D55" s="34" t="n">
        <f aca="false">D54</f>
        <v>10000</v>
      </c>
      <c r="E55" s="42" t="n">
        <f aca="false">D55+E54</f>
        <v>150000</v>
      </c>
      <c r="F55" s="1" t="n">
        <f aca="false">(C55+C56)/2*$F$39</f>
        <v>50</v>
      </c>
      <c r="G55" s="33" t="n">
        <f aca="false">$G$39*G54+$G$39*(E54+0.5*D55)</f>
        <v>2955.01874219075</v>
      </c>
    </row>
    <row r="56" customFormat="false" ht="15.5" hidden="false" customHeight="false" outlineLevel="0" collapsed="false">
      <c r="G56" s="33"/>
    </row>
    <row r="57" customFormat="false" ht="15.5" hidden="false" customHeight="false" outlineLevel="0" collapsed="false">
      <c r="D57" s="42" t="n">
        <f aca="false">SUM(D41:D56)</f>
        <v>150000</v>
      </c>
      <c r="F57" s="1" t="n">
        <f aca="false">SUM(F41:F56)</f>
        <v>11250</v>
      </c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7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E2" s="43" t="n">
        <v>0.02</v>
      </c>
    </row>
    <row r="3" customFormat="false" ht="13" hidden="false" customHeight="false" outlineLevel="0" collapsed="false">
      <c r="C3" s="44" t="s">
        <v>20</v>
      </c>
      <c r="E3" s="44" t="s">
        <v>22</v>
      </c>
    </row>
    <row r="4" customFormat="false" ht="13" hidden="false" customHeight="false" outlineLevel="0" collapsed="false">
      <c r="B4" s="45" t="n">
        <v>170000</v>
      </c>
      <c r="C4" s="45" t="n">
        <f aca="false">700*12</f>
        <v>8400</v>
      </c>
      <c r="D4" s="45" t="n">
        <f aca="false">(B4-B5)/2+B5</f>
        <v>165800</v>
      </c>
      <c r="E4" s="45" t="n">
        <f aca="false">D4*$E$2</f>
        <v>3316</v>
      </c>
      <c r="F4" s="44" t="n">
        <f aca="false">E26/20</f>
        <v>1721</v>
      </c>
    </row>
    <row r="5" customFormat="false" ht="13" hidden="false" customHeight="false" outlineLevel="0" collapsed="false">
      <c r="B5" s="45" t="n">
        <f aca="false">B4-C4</f>
        <v>161600</v>
      </c>
      <c r="C5" s="45" t="n">
        <f aca="false">700*12</f>
        <v>8400</v>
      </c>
      <c r="D5" s="45" t="n">
        <f aca="false">(B5-B6)/2+B6</f>
        <v>157400</v>
      </c>
      <c r="E5" s="45" t="n">
        <f aca="false">D5*$E$2</f>
        <v>3148</v>
      </c>
      <c r="F5" s="44" t="n">
        <f aca="false">F4</f>
        <v>1721</v>
      </c>
    </row>
    <row r="6" customFormat="false" ht="13" hidden="false" customHeight="false" outlineLevel="0" collapsed="false">
      <c r="B6" s="45" t="n">
        <f aca="false">B5-C5</f>
        <v>153200</v>
      </c>
      <c r="C6" s="45" t="n">
        <f aca="false">700*12</f>
        <v>8400</v>
      </c>
      <c r="D6" s="45" t="n">
        <f aca="false">(B6-B7)/2+B7</f>
        <v>149000</v>
      </c>
      <c r="E6" s="45" t="n">
        <f aca="false">D6*$E$2</f>
        <v>2980</v>
      </c>
      <c r="F6" s="44" t="n">
        <f aca="false">F5</f>
        <v>1721</v>
      </c>
    </row>
    <row r="7" customFormat="false" ht="13" hidden="false" customHeight="false" outlineLevel="0" collapsed="false">
      <c r="B7" s="45" t="n">
        <f aca="false">B6-C6</f>
        <v>144800</v>
      </c>
      <c r="C7" s="45" t="n">
        <f aca="false">700*12</f>
        <v>8400</v>
      </c>
      <c r="D7" s="45" t="n">
        <f aca="false">(B7-B8)/2+B8</f>
        <v>140600</v>
      </c>
      <c r="E7" s="45" t="n">
        <f aca="false">D7*$E$2</f>
        <v>2812</v>
      </c>
      <c r="F7" s="44" t="n">
        <f aca="false">F6</f>
        <v>1721</v>
      </c>
    </row>
    <row r="8" customFormat="false" ht="13" hidden="false" customHeight="false" outlineLevel="0" collapsed="false">
      <c r="B8" s="45" t="n">
        <f aca="false">B7-C7</f>
        <v>136400</v>
      </c>
      <c r="C8" s="45" t="n">
        <f aca="false">700*12</f>
        <v>8400</v>
      </c>
      <c r="D8" s="45" t="n">
        <f aca="false">(B8-B9)/2+B9</f>
        <v>132200</v>
      </c>
      <c r="E8" s="45" t="n">
        <f aca="false">D8*$E$2</f>
        <v>2644</v>
      </c>
      <c r="F8" s="44" t="n">
        <f aca="false">F7</f>
        <v>1721</v>
      </c>
    </row>
    <row r="9" customFormat="false" ht="13" hidden="false" customHeight="false" outlineLevel="0" collapsed="false">
      <c r="B9" s="45" t="n">
        <f aca="false">B8-C8</f>
        <v>128000</v>
      </c>
      <c r="C9" s="45" t="n">
        <f aca="false">700*12</f>
        <v>8400</v>
      </c>
      <c r="D9" s="45" t="n">
        <f aca="false">(B9-B10)/2+B10</f>
        <v>123800</v>
      </c>
      <c r="E9" s="45" t="n">
        <f aca="false">D9*$E$2</f>
        <v>2476</v>
      </c>
      <c r="F9" s="44" t="n">
        <f aca="false">F8</f>
        <v>1721</v>
      </c>
    </row>
    <row r="10" customFormat="false" ht="13" hidden="false" customHeight="false" outlineLevel="0" collapsed="false">
      <c r="B10" s="45" t="n">
        <f aca="false">B9-C9</f>
        <v>119600</v>
      </c>
      <c r="C10" s="45" t="n">
        <f aca="false">700*12</f>
        <v>8400</v>
      </c>
      <c r="D10" s="45" t="n">
        <f aca="false">(B10-B11)/2+B11</f>
        <v>115400</v>
      </c>
      <c r="E10" s="45" t="n">
        <f aca="false">D10*$E$2</f>
        <v>2308</v>
      </c>
      <c r="F10" s="44" t="n">
        <f aca="false">F9</f>
        <v>1721</v>
      </c>
    </row>
    <row r="11" customFormat="false" ht="13" hidden="false" customHeight="false" outlineLevel="0" collapsed="false">
      <c r="B11" s="45" t="n">
        <f aca="false">B10-C10</f>
        <v>111200</v>
      </c>
      <c r="C11" s="45" t="n">
        <f aca="false">700*12</f>
        <v>8400</v>
      </c>
      <c r="D11" s="45" t="n">
        <f aca="false">(B11-B12)/2+B12</f>
        <v>107000</v>
      </c>
      <c r="E11" s="45" t="n">
        <f aca="false">D11*$E$2</f>
        <v>2140</v>
      </c>
      <c r="F11" s="44" t="n">
        <f aca="false">F10</f>
        <v>1721</v>
      </c>
    </row>
    <row r="12" customFormat="false" ht="13" hidden="false" customHeight="false" outlineLevel="0" collapsed="false">
      <c r="B12" s="45" t="n">
        <f aca="false">B11-C11</f>
        <v>102800</v>
      </c>
      <c r="C12" s="45" t="n">
        <f aca="false">700*12</f>
        <v>8400</v>
      </c>
      <c r="D12" s="45" t="n">
        <f aca="false">(B12-B13)/2+B13</f>
        <v>98600</v>
      </c>
      <c r="E12" s="45" t="n">
        <f aca="false">D12*$E$2</f>
        <v>1972</v>
      </c>
      <c r="F12" s="44" t="n">
        <f aca="false">F11</f>
        <v>1721</v>
      </c>
    </row>
    <row r="13" customFormat="false" ht="13" hidden="false" customHeight="false" outlineLevel="0" collapsed="false">
      <c r="B13" s="45" t="n">
        <f aca="false">B12-C12</f>
        <v>94400</v>
      </c>
      <c r="C13" s="45" t="n">
        <f aca="false">700*12</f>
        <v>8400</v>
      </c>
      <c r="D13" s="45" t="n">
        <f aca="false">(B13-B14)/2+B14</f>
        <v>90200</v>
      </c>
      <c r="E13" s="45" t="n">
        <f aca="false">D13*$E$2</f>
        <v>1804</v>
      </c>
      <c r="F13" s="44" t="n">
        <f aca="false">F12</f>
        <v>1721</v>
      </c>
    </row>
    <row r="14" customFormat="false" ht="13" hidden="false" customHeight="false" outlineLevel="0" collapsed="false">
      <c r="B14" s="45" t="n">
        <f aca="false">B13-C13</f>
        <v>86000</v>
      </c>
      <c r="C14" s="45" t="n">
        <f aca="false">700*12</f>
        <v>8400</v>
      </c>
      <c r="D14" s="45" t="n">
        <f aca="false">(B14-B15)/2+B15</f>
        <v>81800</v>
      </c>
      <c r="E14" s="45" t="n">
        <f aca="false">D14*$E$2</f>
        <v>1636</v>
      </c>
      <c r="F14" s="44" t="n">
        <f aca="false">F13</f>
        <v>1721</v>
      </c>
    </row>
    <row r="15" customFormat="false" ht="13" hidden="false" customHeight="false" outlineLevel="0" collapsed="false">
      <c r="B15" s="45" t="n">
        <f aca="false">B14-C14</f>
        <v>77600</v>
      </c>
      <c r="C15" s="45" t="n">
        <f aca="false">700*12</f>
        <v>8400</v>
      </c>
      <c r="D15" s="45" t="n">
        <f aca="false">(B15-B16)/2+B16</f>
        <v>73400</v>
      </c>
      <c r="E15" s="45" t="n">
        <f aca="false">D15*$E$2</f>
        <v>1468</v>
      </c>
      <c r="F15" s="44" t="n">
        <f aca="false">F14</f>
        <v>1721</v>
      </c>
    </row>
    <row r="16" customFormat="false" ht="13" hidden="false" customHeight="false" outlineLevel="0" collapsed="false">
      <c r="B16" s="45" t="n">
        <f aca="false">B15-C15</f>
        <v>69200</v>
      </c>
      <c r="C16" s="45" t="n">
        <f aca="false">700*12</f>
        <v>8400</v>
      </c>
      <c r="D16" s="45" t="n">
        <f aca="false">(B16-B17)/2+B17</f>
        <v>65000</v>
      </c>
      <c r="E16" s="45" t="n">
        <f aca="false">D16*$E$2</f>
        <v>1300</v>
      </c>
      <c r="F16" s="44" t="n">
        <f aca="false">F15</f>
        <v>1721</v>
      </c>
    </row>
    <row r="17" customFormat="false" ht="13" hidden="false" customHeight="false" outlineLevel="0" collapsed="false">
      <c r="B17" s="45" t="n">
        <f aca="false">B16-C16</f>
        <v>60800</v>
      </c>
      <c r="C17" s="45" t="n">
        <f aca="false">700*12</f>
        <v>8400</v>
      </c>
      <c r="D17" s="45" t="n">
        <f aca="false">(B17-B18)/2+B18</f>
        <v>56600</v>
      </c>
      <c r="E17" s="45" t="n">
        <f aca="false">D17*$E$2</f>
        <v>1132</v>
      </c>
      <c r="F17" s="44" t="n">
        <f aca="false">F16</f>
        <v>1721</v>
      </c>
    </row>
    <row r="18" customFormat="false" ht="13" hidden="false" customHeight="false" outlineLevel="0" collapsed="false">
      <c r="B18" s="45" t="n">
        <f aca="false">B17-C17</f>
        <v>52400</v>
      </c>
      <c r="C18" s="45" t="n">
        <f aca="false">700*12</f>
        <v>8400</v>
      </c>
      <c r="D18" s="45" t="n">
        <f aca="false">(B18-B19)/2+B19</f>
        <v>48200</v>
      </c>
      <c r="E18" s="45" t="n">
        <f aca="false">D18*$E$2</f>
        <v>964</v>
      </c>
      <c r="F18" s="44" t="n">
        <f aca="false">F17</f>
        <v>1721</v>
      </c>
    </row>
    <row r="19" customFormat="false" ht="13" hidden="false" customHeight="false" outlineLevel="0" collapsed="false">
      <c r="B19" s="45" t="n">
        <f aca="false">B18-C18</f>
        <v>44000</v>
      </c>
      <c r="C19" s="45" t="n">
        <f aca="false">700*12</f>
        <v>8400</v>
      </c>
      <c r="D19" s="45" t="n">
        <f aca="false">(B19-B20)/2+B20</f>
        <v>39800</v>
      </c>
      <c r="E19" s="45" t="n">
        <f aca="false">D19*$E$2</f>
        <v>796</v>
      </c>
      <c r="F19" s="44" t="n">
        <f aca="false">F18</f>
        <v>1721</v>
      </c>
    </row>
    <row r="20" customFormat="false" ht="13" hidden="false" customHeight="false" outlineLevel="0" collapsed="false">
      <c r="B20" s="45" t="n">
        <f aca="false">B19-C19</f>
        <v>35600</v>
      </c>
      <c r="C20" s="45" t="n">
        <f aca="false">700*12</f>
        <v>8400</v>
      </c>
      <c r="D20" s="45" t="n">
        <f aca="false">(B20-B21)/2+B21</f>
        <v>31400</v>
      </c>
      <c r="E20" s="45" t="n">
        <f aca="false">D20*$E$2</f>
        <v>628</v>
      </c>
      <c r="F20" s="44" t="n">
        <f aca="false">F19</f>
        <v>1721</v>
      </c>
    </row>
    <row r="21" customFormat="false" ht="13" hidden="false" customHeight="false" outlineLevel="0" collapsed="false">
      <c r="B21" s="45" t="n">
        <f aca="false">B20-C20</f>
        <v>27200</v>
      </c>
      <c r="C21" s="45" t="n">
        <f aca="false">700*12</f>
        <v>8400</v>
      </c>
      <c r="D21" s="45" t="n">
        <f aca="false">(B21-B22)/2+B22</f>
        <v>23000</v>
      </c>
      <c r="E21" s="45" t="n">
        <f aca="false">D21*$E$2</f>
        <v>460</v>
      </c>
      <c r="F21" s="44" t="n">
        <f aca="false">F20</f>
        <v>1721</v>
      </c>
    </row>
    <row r="22" customFormat="false" ht="13" hidden="false" customHeight="false" outlineLevel="0" collapsed="false">
      <c r="B22" s="45" t="n">
        <f aca="false">B21-C21</f>
        <v>18800</v>
      </c>
      <c r="C22" s="45" t="n">
        <f aca="false">700*12</f>
        <v>8400</v>
      </c>
      <c r="D22" s="45" t="n">
        <f aca="false">(B22-B23)/2+B23</f>
        <v>14600</v>
      </c>
      <c r="E22" s="45" t="n">
        <f aca="false">D22*$E$2</f>
        <v>292</v>
      </c>
      <c r="F22" s="44" t="n">
        <f aca="false">F21</f>
        <v>1721</v>
      </c>
    </row>
    <row r="23" customFormat="false" ht="13" hidden="false" customHeight="false" outlineLevel="0" collapsed="false">
      <c r="B23" s="45" t="n">
        <f aca="false">B22-C22</f>
        <v>10400</v>
      </c>
      <c r="C23" s="45" t="n">
        <f aca="false">700*12</f>
        <v>8400</v>
      </c>
      <c r="D23" s="45" t="n">
        <f aca="false">(B23-B24)/2+B24</f>
        <v>6200</v>
      </c>
      <c r="E23" s="45" t="n">
        <f aca="false">D23*$E$2</f>
        <v>124</v>
      </c>
      <c r="F23" s="44" t="n">
        <f aca="false">F22</f>
        <v>1721</v>
      </c>
    </row>
    <row r="24" customFormat="false" ht="13" hidden="false" customHeight="false" outlineLevel="0" collapsed="false">
      <c r="B24" s="45" t="n">
        <f aca="false">B23-C23</f>
        <v>2000</v>
      </c>
      <c r="C24" s="45" t="n">
        <f aca="false">700*12</f>
        <v>8400</v>
      </c>
      <c r="D24" s="45" t="n">
        <f aca="false">(B24-B25)/2+B25</f>
        <v>1000</v>
      </c>
      <c r="E24" s="45" t="n">
        <f aca="false">D24*$E$2</f>
        <v>20</v>
      </c>
    </row>
    <row r="25" customFormat="false" ht="13" hidden="false" customHeight="false" outlineLevel="0" collapsed="false">
      <c r="B25" s="45"/>
      <c r="C25" s="45"/>
      <c r="D25" s="45"/>
      <c r="E25" s="45"/>
    </row>
    <row r="26" customFormat="false" ht="13" hidden="false" customHeight="false" outlineLevel="0" collapsed="false">
      <c r="B26" s="45"/>
      <c r="C26" s="45"/>
      <c r="D26" s="45"/>
      <c r="E26" s="45" t="n">
        <f aca="false">SUM(E4:E25)</f>
        <v>34420</v>
      </c>
      <c r="F26" s="45" t="n">
        <f aca="false">SUM(F4:F25)</f>
        <v>344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21:17:35Z</dcterms:created>
  <dc:creator>Pretz,Bergedieck,Onasch</dc:creator>
  <dc:description/>
  <dc:language>en-US</dc:language>
  <cp:lastModifiedBy>Pretz, Thomas</cp:lastModifiedBy>
  <cp:lastPrinted>2014-10-05T10:08:53Z</cp:lastPrinted>
  <dcterms:modified xsi:type="dcterms:W3CDTF">2017-10-03T12:28:09Z</dcterms:modified>
  <cp:revision>0</cp:revision>
  <dc:subject/>
  <dc:title/>
</cp:coreProperties>
</file>